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TARIF 2025-2026</t>
  </si>
  <si>
    <t xml:space="preserve">Conserves de canards</t>
  </si>
  <si>
    <t xml:space="preserve">Désignation</t>
  </si>
  <si>
    <t xml:space="preserve">Poids</t>
  </si>
  <si>
    <t xml:space="preserve">Parts</t>
  </si>
  <si>
    <t xml:space="preserve">Prix/kg</t>
  </si>
  <si>
    <t xml:space="preserve">Prix </t>
  </si>
  <si>
    <t xml:space="preserve">Nbre</t>
  </si>
  <si>
    <t xml:space="preserve">Total</t>
  </si>
  <si>
    <t xml:space="preserve">Prix</t>
  </si>
  <si>
    <t xml:space="preserve"> Foie gras de canard entier  </t>
  </si>
  <si>
    <t xml:space="preserve">g</t>
  </si>
  <si>
    <t xml:space="preserve">1/2</t>
  </si>
  <si>
    <t xml:space="preserve"> Cassoulade des Genestes</t>
  </si>
  <si>
    <t xml:space="preserve">2/3</t>
  </si>
  <si>
    <t xml:space="preserve"> Bocal                                            </t>
  </si>
  <si>
    <t xml:space="preserve">3/4</t>
  </si>
  <si>
    <t xml:space="preserve"> Confit aux carottes</t>
  </si>
  <si>
    <t xml:space="preserve"> Foie gras de canard entier </t>
  </si>
  <si>
    <r>
      <rPr>
        <b val="true"/>
        <sz val="11"/>
        <rFont val="Times New Roman"/>
        <family val="1"/>
      </rPr>
      <t xml:space="preserve"> Civet de canard</t>
    </r>
    <r>
      <rPr>
        <sz val="11"/>
        <rFont val="Times New Roman"/>
        <family val="1"/>
      </rPr>
      <t xml:space="preserve">          net égoutté</t>
    </r>
  </si>
  <si>
    <t xml:space="preserve"> Au vin vieux</t>
  </si>
  <si>
    <t xml:space="preserve">4/5</t>
  </si>
  <si>
    <t xml:space="preserve"> Bloc de foie gras de canard</t>
  </si>
  <si>
    <t xml:space="preserve"> Magret sauce aux poivres</t>
  </si>
  <si>
    <t xml:space="preserve"> Foie gras reconstitué</t>
  </si>
  <si>
    <t xml:space="preserve"> Magret confit </t>
  </si>
  <si>
    <t xml:space="preserve">net égoutté</t>
  </si>
  <si>
    <t xml:space="preserve"> Graisse de canard</t>
  </si>
  <si>
    <t xml:space="preserve"> Pâté au foie de canard</t>
  </si>
  <si>
    <t xml:space="preserve"> 32% foie gras de canard truffé à 1%</t>
  </si>
  <si>
    <t xml:space="preserve"> Terrine au foie de porc</t>
  </si>
  <si>
    <r>
      <rPr>
        <b val="true"/>
        <sz val="11"/>
        <rFont val="Times New Roman"/>
        <family val="1"/>
      </rPr>
      <t xml:space="preserve"> Pâté gourmand  </t>
    </r>
    <r>
      <rPr>
        <sz val="11"/>
        <rFont val="Times New Roman"/>
        <family val="1"/>
      </rPr>
      <t xml:space="preserve">25% foie gras canard </t>
    </r>
  </si>
  <si>
    <t xml:space="preserve"> Terrine au foie gras truffée</t>
  </si>
  <si>
    <t xml:space="preserve"> 30 % foie gras de canard truffé à 2%</t>
  </si>
  <si>
    <t xml:space="preserve">Total conserves</t>
  </si>
  <si>
    <t xml:space="preserve"> Terrine au foie gras </t>
  </si>
  <si>
    <r>
      <rPr>
        <b val="true"/>
        <sz val="20"/>
        <rFont val="Times New Roman"/>
        <family val="1"/>
      </rPr>
      <t xml:space="preserve">Produits Frais         </t>
    </r>
    <r>
      <rPr>
        <b val="true"/>
        <sz val="11"/>
        <color rgb="FFFF0000"/>
        <rFont val="Times New Roman"/>
        <family val="1"/>
      </rPr>
      <t xml:space="preserve">d'Octobre à Avril, Minimum de commande frais 50€</t>
    </r>
  </si>
  <si>
    <t xml:space="preserve"> 30% foie gras de canard</t>
  </si>
  <si>
    <r>
      <rPr>
        <b val="true"/>
        <sz val="11"/>
        <rFont val="Times New Roman"/>
        <family val="1"/>
      </rPr>
      <t xml:space="preserve"> Cou de canard farci  </t>
    </r>
    <r>
      <rPr>
        <sz val="11"/>
        <rFont val="Times New Roman"/>
        <family val="1"/>
      </rPr>
      <t xml:space="preserve">20% de foie gras</t>
    </r>
  </si>
  <si>
    <t xml:space="preserve"> Magret séché de canard</t>
  </si>
  <si>
    <t xml:space="preserve">350 à 400 g</t>
  </si>
  <si>
    <t xml:space="preserve"> Rillettes de canard au foie gras</t>
  </si>
  <si>
    <t xml:space="preserve"> Magret séché farci au foie gras</t>
  </si>
  <si>
    <t xml:space="preserve">450 à 500 g</t>
  </si>
  <si>
    <t xml:space="preserve"> 25% foie gras de canard</t>
  </si>
  <si>
    <t xml:space="preserve"> Magret de canard frais</t>
  </si>
  <si>
    <t xml:space="preserve">475 à 525 g</t>
  </si>
  <si>
    <t xml:space="preserve"> Rillettes pur canard</t>
  </si>
  <si>
    <t xml:space="preserve"> 100 % canard</t>
  </si>
  <si>
    <t xml:space="preserve"> Cuisse de canard gras à rôtir</t>
  </si>
  <si>
    <t xml:space="preserve">6/8</t>
  </si>
  <si>
    <t xml:space="preserve">Foie gras de canard frais (52€/le kg)</t>
  </si>
  <si>
    <t xml:space="preserve">env 500 g/piece</t>
  </si>
  <si>
    <t xml:space="preserve"> Confit de canard</t>
  </si>
  <si>
    <t xml:space="preserve"> Magret                             net égoutté </t>
  </si>
  <si>
    <r>
      <rPr>
        <b val="true"/>
        <sz val="11"/>
        <rFont val="Times New Roman"/>
        <family val="1"/>
      </rPr>
      <t xml:space="preserve"> Foie gras de canard  </t>
    </r>
    <r>
      <rPr>
        <b val="true"/>
        <u val="single"/>
        <sz val="11"/>
        <rFont val="Times New Roman"/>
        <family val="1"/>
      </rPr>
      <t xml:space="preserve">Mi-Cuit</t>
    </r>
  </si>
  <si>
    <t xml:space="preserve">Boite de 130 g</t>
  </si>
  <si>
    <t xml:space="preserve"> 1/2 Cuisses confites      net égoutté</t>
  </si>
  <si>
    <t xml:space="preserve">Boite de 200 g</t>
  </si>
  <si>
    <t xml:space="preserve"> 2 Cuisses                         net égoutté</t>
  </si>
  <si>
    <t xml:space="preserve"> 4 Cuisses                         net égoutté</t>
  </si>
  <si>
    <t xml:space="preserve">4/6</t>
  </si>
  <si>
    <t xml:space="preserve"> Magret et Cuisse            net égoutté </t>
  </si>
  <si>
    <t xml:space="preserve">5/6</t>
  </si>
  <si>
    <t xml:space="preserve">                    Aux épices</t>
  </si>
  <si>
    <t xml:space="preserve"> 6 Manchons                    net égoutté</t>
  </si>
  <si>
    <t xml:space="preserve">Date: </t>
  </si>
  <si>
    <t xml:space="preserve">Total produits frais</t>
  </si>
  <si>
    <r>
      <rPr>
        <b val="true"/>
        <sz val="11"/>
        <rFont val="Times New Roman"/>
        <family val="1"/>
      </rPr>
      <t xml:space="preserve"> Gésiers de canard          </t>
    </r>
    <r>
      <rPr>
        <sz val="11"/>
        <rFont val="Times New Roman"/>
        <family val="1"/>
      </rPr>
      <t xml:space="preserve">net égoutté</t>
    </r>
  </si>
  <si>
    <t xml:space="preserve">Signature :</t>
  </si>
  <si>
    <t xml:space="preserve">Frais de port</t>
  </si>
  <si>
    <r>
      <rPr>
        <b val="true"/>
        <sz val="11"/>
        <rFont val="Times New Roman"/>
        <family val="1"/>
      </rPr>
      <t xml:space="preserve">Abattis de canard </t>
    </r>
    <r>
      <rPr>
        <sz val="11"/>
        <rFont val="Times New Roman"/>
        <family val="1"/>
      </rPr>
      <t xml:space="preserve">( cous et cœurs)</t>
    </r>
  </si>
  <si>
    <t xml:space="preserve">Participation aux frais de port en sus: 15€ jusqu'à 150€, 20€ de 150€ à 250€, 25€ de 250€ à 350€ , 35€ de 350€ à 450€, 40€ de 450€ à 600€, franco au-delà.</t>
  </si>
  <si>
    <t xml:space="preserve">Total Commande</t>
  </si>
  <si>
    <t xml:space="preserve">Adresse livraison :</t>
  </si>
  <si>
    <t xml:space="preserve">Mail :</t>
  </si>
  <si>
    <t xml:space="preserve">Téléphone :</t>
  </si>
  <si>
    <t xml:space="preserve">Date de livraison souhaité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0.00"/>
    <numFmt numFmtId="171" formatCode="d\ mmmm\ yyyy;@"/>
    <numFmt numFmtId="172" formatCode="#,##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7"/>
      <name val="PosterBodoni BT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7"/>
      <name val="PosterBodoni BT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200</xdr:colOff>
      <xdr:row>1</xdr:row>
      <xdr:rowOff>124200</xdr:rowOff>
    </xdr:from>
    <xdr:to>
      <xdr:col>12</xdr:col>
      <xdr:colOff>190800</xdr:colOff>
      <xdr:row>5</xdr:row>
      <xdr:rowOff>180720</xdr:rowOff>
    </xdr:to>
    <xdr:sp>
      <xdr:nvSpPr>
        <xdr:cNvPr id="0" name="WordArt 2"/>
        <xdr:cNvSpPr txBox="1"/>
      </xdr:nvSpPr>
      <xdr:spPr>
        <a:xfrm>
          <a:off x="4204800" y="133560"/>
          <a:ext cx="5613840" cy="713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9704"/>
            </a:avLst>
          </a:prstTxWarp>
          <a:noAutofit/>
        </a:bodyPr>
        <a:p>
          <a:pPr/>
          <a:r>
            <a:rPr b="0" lang="en-US" sz="48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e46c0a"/>
              </a:solidFill>
              <a:latin typeface="Balmoral LET"/>
            </a:rPr>
            <a:t>La Ferme des Genestes</a:t>
          </a:r>
          <a:endParaRPr b="0" lang="en-US" sz="4800" spc="1" strike="noStrike">
            <a:ln cap="sq" w="9360">
              <a:solidFill>
                <a:srgbClr val="000000"/>
              </a:solidFill>
              <a:miter/>
            </a:ln>
            <a:solidFill>
              <a:srgbClr val="e46c0a"/>
            </a:solidFill>
            <a:latin typeface="Balmoral LET"/>
            <a:ea typeface="Balmoral LE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6.42"/>
    <col collapsed="false" customWidth="true" hidden="false" outlineLevel="0" max="3" min="3" style="1" width="5.28"/>
    <col collapsed="false" customWidth="true" hidden="false" outlineLevel="0" max="4" min="4" style="1" width="2.13"/>
    <col collapsed="false" customWidth="true" hidden="false" outlineLevel="0" max="5" min="5" style="3" width="7.7"/>
    <col collapsed="false" customWidth="true" hidden="false" outlineLevel="0" max="6" min="6" style="1" width="8.7"/>
    <col collapsed="false" customWidth="true" hidden="false" outlineLevel="0" max="7" min="7" style="4" width="9.7"/>
    <col collapsed="false" customWidth="true" hidden="false" outlineLevel="0" max="8" min="8" style="5" width="7.7"/>
    <col collapsed="false" customWidth="true" hidden="false" outlineLevel="0" max="9" min="9" style="6" width="11.7"/>
    <col collapsed="false" customWidth="true" hidden="false" outlineLevel="0" max="10" min="10" style="1" width="1.99"/>
    <col collapsed="false" customWidth="true" hidden="false" outlineLevel="0" max="11" min="11" style="1" width="18.28"/>
    <col collapsed="false" customWidth="true" hidden="false" outlineLevel="0" max="12" min="12" style="7" width="18.28"/>
    <col collapsed="false" customWidth="true" hidden="false" outlineLevel="0" max="13" min="13" style="8" width="3.99"/>
    <col collapsed="false" customWidth="true" hidden="false" outlineLevel="0" max="14" min="14" style="8" width="2.13"/>
    <col collapsed="false" customWidth="true" hidden="false" outlineLevel="0" max="15" min="15" style="3" width="7.7"/>
    <col collapsed="false" customWidth="true" hidden="false" outlineLevel="0" max="16" min="16" style="8" width="8.7"/>
    <col collapsed="false" customWidth="true" hidden="false" outlineLevel="0" max="17" min="17" style="8" width="9.7"/>
    <col collapsed="false" customWidth="true" hidden="false" outlineLevel="0" max="18" min="18" style="8" width="7.7"/>
    <col collapsed="false" customWidth="true" hidden="false" outlineLevel="0" max="19" min="19" style="8" width="13.7"/>
    <col collapsed="false" customWidth="true" hidden="false" outlineLevel="0" max="22" min="20" style="1" width="1.4"/>
    <col collapsed="false" customWidth="true" hidden="false" outlineLevel="0" max="23" min="23" style="1" width="32.41"/>
    <col collapsed="false" customWidth="false" hidden="false" outlineLevel="0" max="257" min="24" style="1" width="11.42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W2" s="9"/>
    </row>
    <row r="3" customFormat="false" ht="13.5" hidden="false" customHeight="true" outlineLevel="0" collapsed="false">
      <c r="A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Q3" s="9"/>
      <c r="R3" s="9"/>
      <c r="S3" s="9"/>
      <c r="W3" s="9"/>
    </row>
    <row r="4" customFormat="false" ht="12.75" hidden="false" customHeight="true" outlineLevel="0" collapsed="false">
      <c r="A4" s="9"/>
      <c r="B4" s="11" t="s">
        <v>0</v>
      </c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12"/>
      <c r="W4" s="9"/>
    </row>
    <row r="5" customFormat="false" ht="12.75" hidden="false" customHeight="true" outlineLevel="0" collapsed="false">
      <c r="A5" s="9"/>
      <c r="B5" s="11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W5" s="9"/>
    </row>
    <row r="6" customFormat="false" ht="27" hidden="false" customHeight="true" outlineLevel="0" collapsed="false">
      <c r="A6" s="9"/>
      <c r="B6" s="14" t="s">
        <v>1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W6" s="9"/>
    </row>
    <row r="7" customFormat="false" ht="22.5" hidden="false" customHeight="true" outlineLevel="0" collapsed="false">
      <c r="A7" s="9"/>
      <c r="B7" s="17" t="s">
        <v>2</v>
      </c>
      <c r="C7" s="17" t="s">
        <v>3</v>
      </c>
      <c r="D7" s="17"/>
      <c r="E7" s="18" t="s">
        <v>4</v>
      </c>
      <c r="F7" s="19" t="s">
        <v>5</v>
      </c>
      <c r="G7" s="20" t="s">
        <v>6</v>
      </c>
      <c r="H7" s="21" t="s">
        <v>7</v>
      </c>
      <c r="I7" s="22" t="s">
        <v>8</v>
      </c>
      <c r="J7" s="23"/>
      <c r="K7" s="17" t="s">
        <v>2</v>
      </c>
      <c r="L7" s="17"/>
      <c r="M7" s="17" t="s">
        <v>3</v>
      </c>
      <c r="N7" s="17"/>
      <c r="O7" s="24" t="s">
        <v>4</v>
      </c>
      <c r="P7" s="25" t="s">
        <v>5</v>
      </c>
      <c r="Q7" s="26" t="s">
        <v>9</v>
      </c>
      <c r="R7" s="17" t="s">
        <v>7</v>
      </c>
      <c r="S7" s="27" t="s">
        <v>8</v>
      </c>
      <c r="W7" s="9"/>
    </row>
    <row r="8" customFormat="false" ht="15" hidden="false" customHeight="true" outlineLevel="0" collapsed="false">
      <c r="A8" s="28"/>
      <c r="B8" s="29" t="s">
        <v>10</v>
      </c>
      <c r="C8" s="30" t="n">
        <v>140</v>
      </c>
      <c r="D8" s="31" t="s">
        <v>11</v>
      </c>
      <c r="E8" s="32" t="s">
        <v>12</v>
      </c>
      <c r="F8" s="33" t="n">
        <v>155.71</v>
      </c>
      <c r="G8" s="34" t="n">
        <v>21.8</v>
      </c>
      <c r="H8" s="35"/>
      <c r="I8" s="36" t="str">
        <f aca="false">IF(ISNUMBER(H8),(H8*G8),"")</f>
        <v/>
      </c>
      <c r="J8" s="23"/>
      <c r="K8" s="29" t="s">
        <v>13</v>
      </c>
      <c r="L8" s="29"/>
      <c r="M8" s="37" t="n">
        <v>900</v>
      </c>
      <c r="N8" s="38" t="s">
        <v>11</v>
      </c>
      <c r="O8" s="39" t="s">
        <v>14</v>
      </c>
      <c r="P8" s="40" t="n">
        <f aca="false">Q8*1000/M8</f>
        <v>11.6666666666667</v>
      </c>
      <c r="Q8" s="41" t="n">
        <v>10.5</v>
      </c>
      <c r="R8" s="42"/>
      <c r="S8" s="43" t="str">
        <f aca="false">IF(ISNUMBER(R8),R8*Q8,"")</f>
        <v/>
      </c>
      <c r="U8" s="1" t="n">
        <f aca="false">IF(OR(H8="",H8=0,H8=" "),0,G8*H8)</f>
        <v>0</v>
      </c>
      <c r="V8" s="1" t="n">
        <f aca="false">IF(OR(R8="",R8=0,R8=" "),0,Q8*R8)</f>
        <v>0</v>
      </c>
      <c r="W8" s="9"/>
    </row>
    <row r="9" customFormat="false" ht="15" hidden="false" customHeight="true" outlineLevel="0" collapsed="false">
      <c r="A9" s="28"/>
      <c r="B9" s="44" t="s">
        <v>15</v>
      </c>
      <c r="C9" s="30" t="n">
        <v>190</v>
      </c>
      <c r="D9" s="45" t="s">
        <v>11</v>
      </c>
      <c r="E9" s="32" t="s">
        <v>16</v>
      </c>
      <c r="F9" s="46" t="n">
        <f aca="false">G9*1000/C9</f>
        <v>151.052631578947</v>
      </c>
      <c r="G9" s="34" t="n">
        <v>28.7</v>
      </c>
      <c r="H9" s="47"/>
      <c r="I9" s="36" t="str">
        <f aca="false">IF(ISNUMBER(H9),(H9*G9),"")</f>
        <v/>
      </c>
      <c r="J9" s="23"/>
      <c r="M9" s="48"/>
      <c r="N9" s="38"/>
      <c r="O9" s="39"/>
      <c r="P9" s="40"/>
      <c r="Q9" s="41"/>
      <c r="R9" s="49"/>
      <c r="S9" s="36" t="str">
        <f aca="false">IF(ISNUMBER(R9),R9*Q9,"")</f>
        <v/>
      </c>
      <c r="U9" s="1" t="n">
        <f aca="false">IF(OR(H9="",H9=0,H9=" "),0,G9*H9)</f>
        <v>0</v>
      </c>
      <c r="V9" s="1" t="n">
        <f aca="false">IF(OR(R9="",R9=0,R9=" "),0,Q9*R9)</f>
        <v>0</v>
      </c>
      <c r="W9" s="9"/>
    </row>
    <row r="10" customFormat="false" ht="15" hidden="false" customHeight="true" outlineLevel="0" collapsed="false">
      <c r="A10" s="28"/>
      <c r="B10" s="50"/>
      <c r="C10" s="51"/>
      <c r="D10" s="52"/>
      <c r="E10" s="53"/>
      <c r="F10" s="46"/>
      <c r="G10" s="54"/>
      <c r="H10" s="55"/>
      <c r="I10" s="36"/>
      <c r="J10" s="23"/>
      <c r="K10" s="56" t="s">
        <v>17</v>
      </c>
      <c r="L10" s="56"/>
      <c r="M10" s="48" t="n">
        <v>850</v>
      </c>
      <c r="N10" s="38" t="s">
        <v>11</v>
      </c>
      <c r="O10" s="39" t="s">
        <v>14</v>
      </c>
      <c r="P10" s="40" t="n">
        <f aca="false">Q10*1000/M10</f>
        <v>12.3529411764706</v>
      </c>
      <c r="Q10" s="41" t="n">
        <v>10.5</v>
      </c>
      <c r="R10" s="57"/>
      <c r="S10" s="43" t="str">
        <f aca="false">IF(ISNUMBER(R10),R10*Q10,"")</f>
        <v/>
      </c>
      <c r="U10" s="1" t="n">
        <f aca="false">IF(OR(H10="",H10=0,H10=" "),0,G10*H10)</f>
        <v>0</v>
      </c>
      <c r="V10" s="1" t="n">
        <f aca="false">IF(OR(R10="",R10=0,R10=" "),0,Q10*R10)</f>
        <v>0</v>
      </c>
      <c r="W10" s="9"/>
    </row>
    <row r="11" customFormat="false" ht="15" hidden="false" customHeight="true" outlineLevel="0" collapsed="false">
      <c r="A11" s="28"/>
      <c r="B11" s="56" t="s">
        <v>18</v>
      </c>
      <c r="C11" s="30" t="n">
        <v>130</v>
      </c>
      <c r="D11" s="45" t="s">
        <v>11</v>
      </c>
      <c r="E11" s="32" t="s">
        <v>14</v>
      </c>
      <c r="F11" s="46" t="n">
        <f aca="false">G11*1000/C11</f>
        <v>146.923076923077</v>
      </c>
      <c r="G11" s="34" t="n">
        <v>19.1</v>
      </c>
      <c r="H11" s="47"/>
      <c r="I11" s="36" t="str">
        <f aca="false">IF(ISNUMBER(H11),(H11*G11),"")</f>
        <v/>
      </c>
      <c r="J11" s="23"/>
      <c r="M11" s="58"/>
      <c r="O11" s="59"/>
      <c r="P11" s="40"/>
      <c r="Q11" s="60"/>
      <c r="R11" s="49"/>
      <c r="S11" s="36"/>
      <c r="U11" s="1" t="n">
        <f aca="false">IF(OR(H11="",H11=0,H11=" "),0,G11*H11)</f>
        <v>0</v>
      </c>
      <c r="V11" s="1" t="n">
        <f aca="false">IF(OR(R11="",R11=0,R11=" "),0,Q11*R11)</f>
        <v>0</v>
      </c>
      <c r="W11" s="9"/>
    </row>
    <row r="12" customFormat="false" ht="15" hidden="false" customHeight="true" outlineLevel="0" collapsed="false">
      <c r="A12" s="28"/>
      <c r="B12" s="56"/>
      <c r="C12" s="30" t="n">
        <v>200</v>
      </c>
      <c r="D12" s="45" t="s">
        <v>11</v>
      </c>
      <c r="E12" s="32" t="s">
        <v>16</v>
      </c>
      <c r="F12" s="46" t="n">
        <f aca="false">G12*1000/C12</f>
        <v>140.5</v>
      </c>
      <c r="G12" s="34" t="n">
        <v>28.1</v>
      </c>
      <c r="H12" s="47"/>
      <c r="I12" s="36" t="str">
        <f aca="false">IF(ISNUMBER(H12),(H12*G12),"")</f>
        <v/>
      </c>
      <c r="J12" s="23"/>
      <c r="K12" s="56" t="s">
        <v>19</v>
      </c>
      <c r="L12" s="56"/>
      <c r="M12" s="48" t="n">
        <v>250</v>
      </c>
      <c r="N12" s="38" t="s">
        <v>11</v>
      </c>
      <c r="O12" s="39" t="s">
        <v>14</v>
      </c>
      <c r="P12" s="40" t="n">
        <f aca="false">Q12*1000/M12</f>
        <v>43.6</v>
      </c>
      <c r="Q12" s="41" t="n">
        <v>10.9</v>
      </c>
      <c r="R12" s="57"/>
      <c r="S12" s="43" t="str">
        <f aca="false">IF(ISNUMBER(R12),R12*Q12,"")</f>
        <v/>
      </c>
      <c r="U12" s="1" t="n">
        <f aca="false">IF(OR(H12="",H12=0,H12=" "),0,G12*H12)</f>
        <v>0</v>
      </c>
      <c r="V12" s="1" t="n">
        <f aca="false">IF(OR(R12="",R12=0,R12=" "),0,Q12*R12)</f>
        <v>0</v>
      </c>
      <c r="W12" s="9"/>
    </row>
    <row r="13" customFormat="false" ht="15" hidden="false" customHeight="true" outlineLevel="0" collapsed="false">
      <c r="A13" s="28"/>
      <c r="B13" s="56"/>
      <c r="C13" s="30"/>
      <c r="D13" s="45"/>
      <c r="E13" s="32"/>
      <c r="F13" s="46"/>
      <c r="G13" s="34"/>
      <c r="H13" s="47"/>
      <c r="I13" s="36" t="str">
        <f aca="false">IF(ISNUMBER(H13),(H13*G13),"")</f>
        <v/>
      </c>
      <c r="J13" s="23"/>
      <c r="K13" s="61" t="s">
        <v>20</v>
      </c>
      <c r="L13" s="45"/>
      <c r="M13" s="48" t="n">
        <v>500</v>
      </c>
      <c r="N13" s="38" t="s">
        <v>11</v>
      </c>
      <c r="O13" s="40" t="s">
        <v>21</v>
      </c>
      <c r="P13" s="40" t="n">
        <f aca="false">Q13*1000/M13</f>
        <v>40</v>
      </c>
      <c r="Q13" s="41" t="n">
        <v>20</v>
      </c>
      <c r="R13" s="57"/>
      <c r="S13" s="43" t="str">
        <f aca="false">IF(ISNUMBER(R13),R13*Q13,"")</f>
        <v/>
      </c>
      <c r="U13" s="1" t="n">
        <f aca="false">IF(OR(H13="",H13=0,H13=" "),0,G13*H13)</f>
        <v>0</v>
      </c>
      <c r="V13" s="1" t="n">
        <f aca="false">IF(OR(R13="",R13=0,R13=" "),0,Q13*R13)</f>
        <v>0</v>
      </c>
      <c r="W13" s="9"/>
    </row>
    <row r="14" customFormat="false" ht="15" hidden="false" customHeight="true" outlineLevel="0" collapsed="false">
      <c r="A14" s="28"/>
      <c r="B14" s="50"/>
      <c r="C14" s="51"/>
      <c r="D14" s="52"/>
      <c r="E14" s="53"/>
      <c r="F14" s="46"/>
      <c r="G14" s="34"/>
      <c r="H14" s="62"/>
      <c r="I14" s="36" t="str">
        <f aca="false">IF(ISNUMBER(H14),(H14*G14),"")</f>
        <v/>
      </c>
      <c r="J14" s="23"/>
      <c r="M14" s="58"/>
      <c r="O14" s="59"/>
      <c r="P14" s="40"/>
      <c r="Q14" s="60"/>
      <c r="R14" s="49"/>
      <c r="S14" s="36" t="str">
        <f aca="false">IF(ISNUMBER(R14),R14*Q14,"")</f>
        <v/>
      </c>
      <c r="U14" s="1" t="n">
        <f aca="false">IF(OR(H14="",H14=0,H14=" "),0,G14*H14)</f>
        <v>0</v>
      </c>
      <c r="V14" s="1" t="n">
        <f aca="false">IF(OR(R14="",R14=0,R14=" "),0,Q14*R14)</f>
        <v>0</v>
      </c>
      <c r="W14" s="9"/>
    </row>
    <row r="15" customFormat="false" ht="15" hidden="false" customHeight="true" outlineLevel="0" collapsed="false">
      <c r="A15" s="28"/>
      <c r="B15" s="56" t="s">
        <v>22</v>
      </c>
      <c r="C15" s="30" t="n">
        <v>130</v>
      </c>
      <c r="D15" s="45" t="s">
        <v>11</v>
      </c>
      <c r="E15" s="32" t="s">
        <v>14</v>
      </c>
      <c r="F15" s="46" t="n">
        <f aca="false">G15*1000/C15</f>
        <v>99.2307692307692</v>
      </c>
      <c r="G15" s="34" t="n">
        <v>12.9</v>
      </c>
      <c r="H15" s="47"/>
      <c r="I15" s="36" t="str">
        <f aca="false">IF(ISNUMBER(H15),(H15*G15),"")</f>
        <v/>
      </c>
      <c r="J15" s="23"/>
      <c r="K15" s="56" t="s">
        <v>23</v>
      </c>
      <c r="L15" s="56"/>
      <c r="M15" s="48" t="n">
        <v>250</v>
      </c>
      <c r="N15" s="38" t="s">
        <v>11</v>
      </c>
      <c r="O15" s="39" t="s">
        <v>14</v>
      </c>
      <c r="P15" s="40" t="n">
        <f aca="false">Q15*1000/M15</f>
        <v>37.2</v>
      </c>
      <c r="Q15" s="41" t="n">
        <v>9.3</v>
      </c>
      <c r="R15" s="57"/>
      <c r="S15" s="43" t="str">
        <f aca="false">IF(ISNUMBER(R15),R15*Q15,"")</f>
        <v/>
      </c>
      <c r="U15" s="1" t="n">
        <f aca="false">IF(OR(H15="",H15=0,H15=" "),0,G15*H15)</f>
        <v>0</v>
      </c>
      <c r="V15" s="1" t="n">
        <f aca="false">IF(OR(R15="",R15=0,R15=" "),0,Q15*R15)</f>
        <v>0</v>
      </c>
      <c r="W15" s="9"/>
    </row>
    <row r="16" customFormat="false" ht="15" hidden="false" customHeight="true" outlineLevel="0" collapsed="false">
      <c r="A16" s="28"/>
      <c r="B16" s="63" t="s">
        <v>24</v>
      </c>
      <c r="C16" s="30" t="n">
        <v>200</v>
      </c>
      <c r="D16" s="45" t="s">
        <v>11</v>
      </c>
      <c r="E16" s="32" t="s">
        <v>21</v>
      </c>
      <c r="F16" s="46" t="n">
        <f aca="false">G16*1000/C16</f>
        <v>96.5</v>
      </c>
      <c r="G16" s="34" t="n">
        <v>19.3</v>
      </c>
      <c r="H16" s="47"/>
      <c r="I16" s="36" t="str">
        <f aca="false">IF(ISNUMBER(H16),(H16*G16),"")</f>
        <v/>
      </c>
      <c r="J16" s="23"/>
      <c r="K16" s="64" t="s">
        <v>25</v>
      </c>
      <c r="L16" s="64" t="s">
        <v>26</v>
      </c>
      <c r="M16" s="48" t="n">
        <v>500</v>
      </c>
      <c r="N16" s="38" t="s">
        <v>11</v>
      </c>
      <c r="O16" s="39" t="s">
        <v>21</v>
      </c>
      <c r="P16" s="40" t="n">
        <f aca="false">Q16*1000/M16</f>
        <v>34.8</v>
      </c>
      <c r="Q16" s="41" t="n">
        <v>17.4</v>
      </c>
      <c r="R16" s="57"/>
      <c r="S16" s="43" t="str">
        <f aca="false">IF(ISNUMBER(R16),R16*Q16,"")</f>
        <v/>
      </c>
      <c r="U16" s="1" t="n">
        <f aca="false">IF(OR(H16="",H16=0,H16=" "),0,G16*H16)</f>
        <v>0</v>
      </c>
      <c r="V16" s="1" t="n">
        <f aca="false">IF(OR(R16="",R16=0,R16=" "),0,Q16*R16)</f>
        <v>0</v>
      </c>
      <c r="W16" s="9"/>
    </row>
    <row r="17" customFormat="false" ht="15" hidden="false" customHeight="true" outlineLevel="0" collapsed="false">
      <c r="A17" s="28"/>
      <c r="B17" s="56"/>
      <c r="C17" s="30"/>
      <c r="D17" s="45"/>
      <c r="E17" s="32"/>
      <c r="F17" s="46"/>
      <c r="G17" s="34"/>
      <c r="H17" s="47"/>
      <c r="I17" s="36" t="str">
        <f aca="false">IF(ISNUMBER(H17),(H17*G17),"")</f>
        <v/>
      </c>
      <c r="J17" s="23"/>
      <c r="M17" s="58"/>
      <c r="O17" s="59"/>
      <c r="P17" s="40"/>
      <c r="Q17" s="60"/>
      <c r="R17" s="49"/>
      <c r="S17" s="43"/>
      <c r="U17" s="1" t="n">
        <f aca="false">IF(OR(H17="",H17=0,H17=" "),0,G17*H17)</f>
        <v>0</v>
      </c>
      <c r="V17" s="1" t="n">
        <f aca="false">IF(OR(R17="",R17=0,R17=" "),0,Q17*R17)</f>
        <v>0</v>
      </c>
      <c r="W17" s="9"/>
    </row>
    <row r="18" customFormat="false" ht="15" hidden="false" customHeight="true" outlineLevel="0" collapsed="false">
      <c r="A18" s="28"/>
      <c r="B18" s="65"/>
      <c r="C18" s="51"/>
      <c r="D18" s="52"/>
      <c r="E18" s="53"/>
      <c r="F18" s="46"/>
      <c r="G18" s="54"/>
      <c r="H18" s="62"/>
      <c r="I18" s="36"/>
      <c r="J18" s="23"/>
      <c r="K18" s="65" t="s">
        <v>27</v>
      </c>
      <c r="L18" s="65"/>
      <c r="M18" s="66" t="n">
        <v>350</v>
      </c>
      <c r="N18" s="67" t="s">
        <v>11</v>
      </c>
      <c r="O18" s="68"/>
      <c r="P18" s="40" t="n">
        <f aca="false">Q18*1000/M18</f>
        <v>8.57142857142857</v>
      </c>
      <c r="Q18" s="69" t="n">
        <v>3</v>
      </c>
      <c r="R18" s="57"/>
      <c r="S18" s="43" t="str">
        <f aca="false">IF(ISNUMBER(R18),R18*Q18,"")</f>
        <v/>
      </c>
      <c r="U18" s="1" t="n">
        <f aca="false">IF(OR(H18="",H18=0,H18=" "),0,G18*H18)</f>
        <v>0</v>
      </c>
      <c r="V18" s="1" t="n">
        <f aca="false">IF(OR(R18="",R18=0,R18=" "),0,Q18*R18)</f>
        <v>0</v>
      </c>
      <c r="W18" s="9"/>
    </row>
    <row r="19" customFormat="false" ht="15" hidden="false" customHeight="true" outlineLevel="0" collapsed="false">
      <c r="A19" s="28"/>
      <c r="B19" s="65" t="s">
        <v>28</v>
      </c>
      <c r="C19" s="51" t="n">
        <v>130</v>
      </c>
      <c r="D19" s="52" t="s">
        <v>11</v>
      </c>
      <c r="E19" s="53" t="s">
        <v>14</v>
      </c>
      <c r="F19" s="46" t="n">
        <f aca="false">G19*1000/C19</f>
        <v>58.4615384615385</v>
      </c>
      <c r="G19" s="54" t="n">
        <v>7.6</v>
      </c>
      <c r="H19" s="47"/>
      <c r="I19" s="36" t="str">
        <f aca="false">IF(ISNUMBER(H19),(H19*G19),"")</f>
        <v/>
      </c>
      <c r="J19" s="23"/>
      <c r="K19" s="70"/>
      <c r="L19" s="71"/>
      <c r="M19" s="48" t="n">
        <v>700</v>
      </c>
      <c r="N19" s="38" t="s">
        <v>11</v>
      </c>
      <c r="O19" s="39"/>
      <c r="P19" s="40" t="n">
        <f aca="false">Q19*1000/M19</f>
        <v>6.28571428571429</v>
      </c>
      <c r="Q19" s="41" t="n">
        <v>4.4</v>
      </c>
      <c r="R19" s="57"/>
      <c r="S19" s="43" t="str">
        <f aca="false">IF(ISNUMBER(R19),R19*Q19,"")</f>
        <v/>
      </c>
      <c r="U19" s="1" t="n">
        <f aca="false">IF(OR(H19="",H19=0,H19=" "),0,G19*H19)</f>
        <v>0</v>
      </c>
      <c r="V19" s="1" t="n">
        <f aca="false">IF(OR(R19="",R19=0,R19=" "),0,Q19*R19)</f>
        <v>0</v>
      </c>
      <c r="W19" s="9"/>
    </row>
    <row r="20" customFormat="false" ht="15" hidden="false" customHeight="true" outlineLevel="0" collapsed="false">
      <c r="A20" s="28"/>
      <c r="B20" s="44" t="s">
        <v>29</v>
      </c>
      <c r="C20" s="30" t="n">
        <v>200</v>
      </c>
      <c r="D20" s="45" t="s">
        <v>11</v>
      </c>
      <c r="E20" s="32" t="s">
        <v>16</v>
      </c>
      <c r="F20" s="46" t="n">
        <f aca="false">G20*1000/C20</f>
        <v>58</v>
      </c>
      <c r="G20" s="34" t="n">
        <v>11.6</v>
      </c>
      <c r="H20" s="47"/>
      <c r="I20" s="36" t="str">
        <f aca="false">IF(ISNUMBER(H20),(H20*G20),"")</f>
        <v/>
      </c>
      <c r="J20" s="23"/>
      <c r="K20" s="56"/>
      <c r="L20" s="56"/>
      <c r="M20" s="48"/>
      <c r="N20" s="38"/>
      <c r="O20" s="39"/>
      <c r="P20" s="40"/>
      <c r="Q20" s="41"/>
      <c r="R20" s="72"/>
      <c r="S20" s="43"/>
      <c r="U20" s="1" t="n">
        <f aca="false">IF(OR(H20="",H20=0,H20=" "),0,G20*H20)</f>
        <v>0</v>
      </c>
      <c r="V20" s="1" t="n">
        <f aca="false">IF(OR(R20="",R20=0,R20=" "),0,Q20*R20)</f>
        <v>0</v>
      </c>
      <c r="W20" s="9"/>
    </row>
    <row r="21" customFormat="false" ht="15" hidden="false" customHeight="true" outlineLevel="0" collapsed="false">
      <c r="A21" s="28"/>
      <c r="B21" s="65"/>
      <c r="C21" s="51"/>
      <c r="D21" s="52"/>
      <c r="E21" s="53"/>
      <c r="F21" s="46"/>
      <c r="G21" s="54"/>
      <c r="H21" s="62"/>
      <c r="I21" s="36"/>
      <c r="J21" s="23"/>
      <c r="K21" s="56" t="s">
        <v>30</v>
      </c>
      <c r="L21" s="56"/>
      <c r="M21" s="48" t="n">
        <v>130</v>
      </c>
      <c r="N21" s="38" t="s">
        <v>11</v>
      </c>
      <c r="O21" s="39" t="s">
        <v>14</v>
      </c>
      <c r="P21" s="40" t="n">
        <f aca="false">Q21*1000/M21</f>
        <v>25.3846153846154</v>
      </c>
      <c r="Q21" s="41" t="n">
        <v>3.3</v>
      </c>
      <c r="R21" s="57"/>
      <c r="S21" s="43" t="str">
        <f aca="false">IF(ISNUMBER(R21),R21*Q21,"")</f>
        <v/>
      </c>
      <c r="U21" s="1" t="n">
        <f aca="false">IF(OR(H21="",H21=0,H21=" "),0,G21*H21)</f>
        <v>0</v>
      </c>
      <c r="V21" s="1" t="n">
        <f aca="false">IF(OR(R21="",R21=0,R21=" "),0,Q21*R21)</f>
        <v>0</v>
      </c>
      <c r="W21" s="9"/>
    </row>
    <row r="22" customFormat="false" ht="15" hidden="false" customHeight="true" outlineLevel="0" collapsed="false">
      <c r="A22" s="28"/>
      <c r="B22" s="65" t="s">
        <v>31</v>
      </c>
      <c r="C22" s="51" t="n">
        <v>200</v>
      </c>
      <c r="D22" s="52" t="s">
        <v>11</v>
      </c>
      <c r="E22" s="53" t="s">
        <v>16</v>
      </c>
      <c r="F22" s="46" t="n">
        <f aca="false">G22*1000/C22</f>
        <v>40</v>
      </c>
      <c r="G22" s="54" t="n">
        <v>8</v>
      </c>
      <c r="H22" s="47"/>
      <c r="I22" s="36" t="str">
        <f aca="false">IF(ISNUMBER(H22),(H22*G22),"")</f>
        <v/>
      </c>
      <c r="J22" s="23"/>
      <c r="K22" s="73"/>
      <c r="L22" s="74"/>
      <c r="M22" s="75" t="n">
        <v>200</v>
      </c>
      <c r="N22" s="76" t="s">
        <v>11</v>
      </c>
      <c r="O22" s="77" t="s">
        <v>21</v>
      </c>
      <c r="P22" s="40" t="n">
        <f aca="false">Q22*1000/M22</f>
        <v>23</v>
      </c>
      <c r="Q22" s="78" t="n">
        <v>4.6</v>
      </c>
      <c r="R22" s="57"/>
      <c r="S22" s="43" t="str">
        <f aca="false">IF(ISNUMBER(R22),R22*Q22,"")</f>
        <v/>
      </c>
      <c r="U22" s="1" t="n">
        <f aca="false">IF(OR(H22="",H22=0,H22=" "),0,G22*H22)</f>
        <v>0</v>
      </c>
      <c r="V22" s="1" t="n">
        <f aca="false">IF(OR(R22="",R22=0,R22=" "),0,Q22*R22)</f>
        <v>0</v>
      </c>
      <c r="W22" s="9"/>
    </row>
    <row r="23" customFormat="false" ht="15" hidden="false" customHeight="true" outlineLevel="0" collapsed="false">
      <c r="A23" s="28"/>
      <c r="B23" s="44"/>
      <c r="C23" s="30"/>
      <c r="D23" s="45"/>
      <c r="E23" s="39"/>
      <c r="F23" s="79"/>
      <c r="G23" s="34"/>
      <c r="H23" s="62"/>
      <c r="I23" s="80"/>
      <c r="J23" s="23"/>
      <c r="K23" s="56"/>
      <c r="L23" s="56"/>
      <c r="M23" s="48"/>
      <c r="N23" s="38"/>
      <c r="O23" s="39"/>
      <c r="P23" s="81"/>
      <c r="Q23" s="41"/>
      <c r="R23" s="49"/>
      <c r="S23" s="43"/>
      <c r="U23" s="1" t="n">
        <f aca="false">IF(OR(H23="",H23=0,H23=" "),0,G23*H23)</f>
        <v>0</v>
      </c>
      <c r="V23" s="1" t="n">
        <f aca="false">IF(OR(R23="",R23=0,R23=" "),0,Q23*R23)</f>
        <v>0</v>
      </c>
      <c r="W23" s="9"/>
    </row>
    <row r="24" s="95" customFormat="true" ht="15" hidden="false" customHeight="true" outlineLevel="0" collapsed="false">
      <c r="A24" s="82"/>
      <c r="B24" s="83" t="s">
        <v>32</v>
      </c>
      <c r="C24" s="84" t="n">
        <v>130</v>
      </c>
      <c r="D24" s="85" t="s">
        <v>11</v>
      </c>
      <c r="E24" s="86" t="s">
        <v>14</v>
      </c>
      <c r="F24" s="46" t="n">
        <f aca="false">G24*1000/C24</f>
        <v>57.6923076923077</v>
      </c>
      <c r="G24" s="87" t="n">
        <v>7.5</v>
      </c>
      <c r="H24" s="47"/>
      <c r="I24" s="80" t="str">
        <f aca="false">IF(ISNUMBER(H24),(H24*G24),"")</f>
        <v/>
      </c>
      <c r="J24" s="23"/>
      <c r="K24" s="88"/>
      <c r="L24" s="89"/>
      <c r="M24" s="90"/>
      <c r="N24" s="91"/>
      <c r="O24" s="77"/>
      <c r="P24" s="92"/>
      <c r="Q24" s="78"/>
      <c r="R24" s="93"/>
      <c r="S24" s="94" t="str">
        <f aca="false">IF(ISNUMBER(R24),R24*Q24,"")</f>
        <v/>
      </c>
      <c r="U24" s="1" t="n">
        <f aca="false">IF(OR(H24="",H24=0,H24=" "),0,G24*H24)</f>
        <v>0</v>
      </c>
      <c r="V24" s="95" t="n">
        <f aca="false">IF(OR(R24="",R24=0,R24=" "),0,Q24*R24)</f>
        <v>0</v>
      </c>
    </row>
    <row r="25" customFormat="false" ht="15" hidden="false" customHeight="true" outlineLevel="0" collapsed="false">
      <c r="A25" s="28"/>
      <c r="B25" s="96" t="s">
        <v>33</v>
      </c>
      <c r="C25" s="84" t="n">
        <v>200</v>
      </c>
      <c r="D25" s="85" t="s">
        <v>11</v>
      </c>
      <c r="E25" s="86" t="s">
        <v>16</v>
      </c>
      <c r="F25" s="46" t="n">
        <f aca="false">G25*1000/C25</f>
        <v>56.5</v>
      </c>
      <c r="G25" s="87" t="n">
        <v>11.3</v>
      </c>
      <c r="H25" s="47"/>
      <c r="I25" s="80" t="str">
        <f aca="false">IF(ISNUMBER(H25),(H25*G25),"")</f>
        <v/>
      </c>
      <c r="J25" s="23"/>
      <c r="K25" s="97"/>
      <c r="L25" s="97"/>
      <c r="M25" s="97"/>
      <c r="N25" s="97"/>
      <c r="O25" s="98" t="s">
        <v>34</v>
      </c>
      <c r="P25" s="98"/>
      <c r="Q25" s="98"/>
      <c r="R25" s="98"/>
      <c r="S25" s="99" t="str">
        <f aca="false">IF(V25=0,"",V25)</f>
        <v/>
      </c>
      <c r="U25" s="1" t="n">
        <f aca="false">IF(OR(H25="",H25=0,H25=" "),0,G25*H25)</f>
        <v>0</v>
      </c>
      <c r="V25" s="100" t="n">
        <f aca="false">U8+U9+U10+U11+U12+U13+U14+U15+U16+U17+U18+U19+U20+U21+U22+U23+U24+U25+U26+U27+U28+U29+U30+U31+U32+U33+U34+U35+U36+U37+U38+U39+U40+U41+U42+U43+U44+U45+U46+U47+U48+U49+U50+V8+V9+V10+V11+V12+V13+V14+V15+V16+V17+V18+V19+V20+V21+V22+V23+V24</f>
        <v>0</v>
      </c>
      <c r="W25" s="9"/>
    </row>
    <row r="26" s="95" customFormat="true" ht="15" hidden="false" customHeight="true" outlineLevel="0" collapsed="false">
      <c r="A26" s="82"/>
      <c r="B26" s="101"/>
      <c r="D26" s="52"/>
      <c r="E26" s="53"/>
      <c r="F26" s="102"/>
      <c r="G26" s="34"/>
      <c r="H26" s="103"/>
      <c r="I26" s="36"/>
      <c r="J26" s="23"/>
      <c r="K26" s="97"/>
      <c r="L26" s="97"/>
      <c r="M26" s="97"/>
      <c r="N26" s="97"/>
      <c r="O26" s="98"/>
      <c r="P26" s="98"/>
      <c r="Q26" s="98"/>
      <c r="R26" s="98"/>
      <c r="S26" s="99"/>
      <c r="U26" s="1" t="n">
        <f aca="false">IF(OR(H26="",H26=0,H26=" "),0,G26*H26)</f>
        <v>0</v>
      </c>
    </row>
    <row r="27" customFormat="false" ht="15" hidden="false" customHeight="true" outlineLevel="0" collapsed="false">
      <c r="A27" s="28"/>
      <c r="B27" s="56" t="s">
        <v>35</v>
      </c>
      <c r="C27" s="30" t="n">
        <v>130</v>
      </c>
      <c r="D27" s="45" t="s">
        <v>11</v>
      </c>
      <c r="E27" s="32" t="s">
        <v>14</v>
      </c>
      <c r="F27" s="46" t="n">
        <f aca="false">G27*1000/C27</f>
        <v>40.7692307692308</v>
      </c>
      <c r="G27" s="34" t="n">
        <v>5.3</v>
      </c>
      <c r="H27" s="104"/>
      <c r="I27" s="105" t="str">
        <f aca="false">IF(ISNUMBER(H27),(H27*G27),"")</f>
        <v/>
      </c>
      <c r="J27" s="23"/>
      <c r="K27" s="106" t="s">
        <v>36</v>
      </c>
      <c r="L27" s="106"/>
      <c r="M27" s="106"/>
      <c r="N27" s="106"/>
      <c r="O27" s="106"/>
      <c r="P27" s="106"/>
      <c r="Q27" s="106"/>
      <c r="R27" s="106"/>
      <c r="S27" s="106"/>
      <c r="U27" s="1" t="n">
        <f aca="false">IF(OR(H27="",H27=0,H27=" "),0,G27*H27)</f>
        <v>0</v>
      </c>
      <c r="W27" s="9"/>
    </row>
    <row r="28" customFormat="false" ht="15" hidden="false" customHeight="true" outlineLevel="0" collapsed="false">
      <c r="A28" s="28"/>
      <c r="B28" s="44" t="s">
        <v>37</v>
      </c>
      <c r="C28" s="107" t="n">
        <v>200</v>
      </c>
      <c r="D28" s="45" t="s">
        <v>11</v>
      </c>
      <c r="E28" s="39" t="s">
        <v>16</v>
      </c>
      <c r="F28" s="46" t="n">
        <f aca="false">G28*1000/C28</f>
        <v>38.5</v>
      </c>
      <c r="G28" s="108" t="n">
        <v>7.7</v>
      </c>
      <c r="H28" s="109"/>
      <c r="I28" s="36" t="str">
        <f aca="false">IF(ISNUMBER(H28),(H28*G28),"")</f>
        <v/>
      </c>
      <c r="J28" s="23"/>
      <c r="K28" s="106"/>
      <c r="L28" s="106"/>
      <c r="M28" s="106"/>
      <c r="N28" s="106"/>
      <c r="O28" s="106"/>
      <c r="P28" s="106"/>
      <c r="Q28" s="106"/>
      <c r="R28" s="106"/>
      <c r="S28" s="106"/>
      <c r="U28" s="1" t="n">
        <f aca="false">IF(OR(H28="",H28=0,H28=" "),0,G28*H28)</f>
        <v>0</v>
      </c>
      <c r="W28" s="9"/>
    </row>
    <row r="29" customFormat="false" ht="15" hidden="false" customHeight="true" outlineLevel="0" collapsed="false">
      <c r="A29" s="28"/>
      <c r="B29" s="101"/>
      <c r="C29" s="95"/>
      <c r="D29" s="52"/>
      <c r="E29" s="53"/>
      <c r="F29" s="102"/>
      <c r="G29" s="34"/>
      <c r="H29" s="110"/>
      <c r="I29" s="36" t="str">
        <f aca="false">IF(ISNUMBER(H29),(H29*G29),"")</f>
        <v/>
      </c>
      <c r="J29" s="23"/>
      <c r="K29" s="111" t="s">
        <v>2</v>
      </c>
      <c r="L29" s="111"/>
      <c r="M29" s="111"/>
      <c r="N29" s="111"/>
      <c r="O29" s="111" t="s">
        <v>3</v>
      </c>
      <c r="P29" s="111"/>
      <c r="Q29" s="112" t="s">
        <v>9</v>
      </c>
      <c r="R29" s="111" t="s">
        <v>7</v>
      </c>
      <c r="S29" s="113" t="s">
        <v>8</v>
      </c>
      <c r="U29" s="1" t="n">
        <f aca="false">IF(OR(H29="",H29=0,H29=" "),0,G29*H29)</f>
        <v>0</v>
      </c>
      <c r="W29" s="9"/>
    </row>
    <row r="30" customFormat="false" ht="15" hidden="false" customHeight="true" outlineLevel="0" collapsed="false">
      <c r="A30" s="28"/>
      <c r="B30" s="56" t="s">
        <v>38</v>
      </c>
      <c r="C30" s="30" t="n">
        <v>300</v>
      </c>
      <c r="D30" s="45" t="s">
        <v>11</v>
      </c>
      <c r="E30" s="39" t="s">
        <v>14</v>
      </c>
      <c r="F30" s="79" t="n">
        <f aca="false">G30*1000/C30</f>
        <v>39.3333333333333</v>
      </c>
      <c r="G30" s="34" t="n">
        <v>11.8</v>
      </c>
      <c r="H30" s="47"/>
      <c r="I30" s="36" t="str">
        <f aca="false">IF(ISNUMBER(H30),(H30*G30),"")</f>
        <v/>
      </c>
      <c r="J30" s="23"/>
      <c r="K30" s="111"/>
      <c r="L30" s="111"/>
      <c r="M30" s="111"/>
      <c r="N30" s="111"/>
      <c r="O30" s="111"/>
      <c r="P30" s="111"/>
      <c r="Q30" s="112"/>
      <c r="R30" s="111"/>
      <c r="S30" s="113"/>
      <c r="T30" s="1" t="n">
        <f aca="false">IF(OR(R30="",R30=0,R30=" "),0,Q30*R30)</f>
        <v>0</v>
      </c>
      <c r="U30" s="1" t="n">
        <f aca="false">IF(OR(H30="",H30=0,H30=" "),0,G30*H30)</f>
        <v>0</v>
      </c>
      <c r="W30" s="9"/>
    </row>
    <row r="31" customFormat="false" ht="15" hidden="false" customHeight="true" outlineLevel="0" collapsed="false">
      <c r="A31" s="28"/>
      <c r="B31" s="44"/>
      <c r="C31" s="30" t="n">
        <v>450</v>
      </c>
      <c r="D31" s="45" t="s">
        <v>11</v>
      </c>
      <c r="E31" s="39" t="s">
        <v>21</v>
      </c>
      <c r="F31" s="79" t="n">
        <f aca="false">G31*1000/C31</f>
        <v>35.7777777777778</v>
      </c>
      <c r="G31" s="34" t="n">
        <v>16.1</v>
      </c>
      <c r="H31" s="47"/>
      <c r="I31" s="36" t="str">
        <f aca="false">IF(ISNUMBER(H31),(H31*G31),"")</f>
        <v/>
      </c>
      <c r="J31" s="23"/>
      <c r="K31" s="65" t="s">
        <v>39</v>
      </c>
      <c r="L31" s="65"/>
      <c r="M31" s="65"/>
      <c r="N31" s="65"/>
      <c r="O31" s="114" t="s">
        <v>40</v>
      </c>
      <c r="P31" s="114"/>
      <c r="Q31" s="115" t="n">
        <v>11.6</v>
      </c>
      <c r="R31" s="116"/>
      <c r="S31" s="43" t="str">
        <f aca="false">IF(ISNUMBER(R31),R31*Q31,"")</f>
        <v/>
      </c>
      <c r="T31" s="1" t="n">
        <f aca="false">IF(OR(R31="",R31=0,R31=" "),0,Q31*R31)</f>
        <v>0</v>
      </c>
      <c r="U31" s="1" t="n">
        <f aca="false">IF(OR(H31="",H31=0,H31=" "),0,G31*H31)</f>
        <v>0</v>
      </c>
      <c r="W31" s="9"/>
    </row>
    <row r="32" customFormat="false" ht="15" hidden="false" customHeight="true" outlineLevel="0" collapsed="false">
      <c r="A32" s="28"/>
      <c r="B32" s="50"/>
      <c r="D32" s="117"/>
      <c r="E32" s="59"/>
      <c r="F32" s="118"/>
      <c r="G32" s="34"/>
      <c r="H32" s="62"/>
      <c r="I32" s="36" t="str">
        <f aca="false">IF(ISNUMBER(H32),(H32*G32),"")</f>
        <v/>
      </c>
      <c r="J32" s="23"/>
      <c r="N32" s="71"/>
      <c r="Q32" s="60"/>
      <c r="R32" s="119"/>
      <c r="S32" s="43"/>
      <c r="T32" s="1" t="n">
        <f aca="false">IF(OR(R32="",R32=0,R32=" "),0,Q32*R32)</f>
        <v>0</v>
      </c>
      <c r="U32" s="1" t="n">
        <f aca="false">IF(OR(H32="",H32=0,H32=" "),0,G32*H32)</f>
        <v>0</v>
      </c>
      <c r="W32" s="9"/>
    </row>
    <row r="33" customFormat="false" ht="15" hidden="false" customHeight="true" outlineLevel="0" collapsed="false">
      <c r="A33" s="28"/>
      <c r="B33" s="56" t="s">
        <v>41</v>
      </c>
      <c r="C33" s="30" t="n">
        <v>130</v>
      </c>
      <c r="D33" s="45" t="s">
        <v>11</v>
      </c>
      <c r="E33" s="39" t="s">
        <v>14</v>
      </c>
      <c r="F33" s="46" t="n">
        <f aca="false">G33*1000/C33</f>
        <v>47.6923076923077</v>
      </c>
      <c r="G33" s="34" t="n">
        <v>6.2</v>
      </c>
      <c r="H33" s="47"/>
      <c r="I33" s="36" t="str">
        <f aca="false">IF(ISNUMBER(H33),(H33*G33),"")</f>
        <v/>
      </c>
      <c r="J33" s="23"/>
      <c r="K33" s="120" t="s">
        <v>42</v>
      </c>
      <c r="L33" s="120"/>
      <c r="M33" s="120"/>
      <c r="N33" s="71"/>
      <c r="O33" s="121" t="s">
        <v>43</v>
      </c>
      <c r="P33" s="121"/>
      <c r="Q33" s="122" t="n">
        <v>27.5</v>
      </c>
      <c r="R33" s="116"/>
      <c r="S33" s="43" t="str">
        <f aca="false">IF(ISNUMBER(R33),R33*Q33,"")</f>
        <v/>
      </c>
      <c r="T33" s="1" t="n">
        <f aca="false">IF(OR(R33="",R33=0,R33=" "),0,Q33*R33)</f>
        <v>0</v>
      </c>
      <c r="U33" s="1" t="n">
        <f aca="false">IF(OR(H33="",H33=0,H33=" "),0,G33*H33)</f>
        <v>0</v>
      </c>
      <c r="W33" s="9"/>
    </row>
    <row r="34" customFormat="false" ht="15" hidden="false" customHeight="true" outlineLevel="0" collapsed="false">
      <c r="A34" s="28"/>
      <c r="B34" s="44" t="s">
        <v>44</v>
      </c>
      <c r="C34" s="30" t="n">
        <v>200</v>
      </c>
      <c r="D34" s="45" t="s">
        <v>11</v>
      </c>
      <c r="E34" s="39" t="s">
        <v>16</v>
      </c>
      <c r="F34" s="46" t="n">
        <f aca="false">G34*1000/C34</f>
        <v>45</v>
      </c>
      <c r="G34" s="34" t="n">
        <v>9</v>
      </c>
      <c r="H34" s="47"/>
      <c r="I34" s="36" t="str">
        <f aca="false">IF(ISNUMBER(H34),(H34*G34),"")</f>
        <v/>
      </c>
      <c r="J34" s="23"/>
      <c r="M34" s="123"/>
      <c r="N34" s="71"/>
      <c r="Q34" s="60"/>
      <c r="R34" s="119"/>
      <c r="S34" s="43"/>
      <c r="T34" s="1" t="n">
        <f aca="false">IF(OR(R34="",R34=0,R34=" "),0,Q34*R34)</f>
        <v>0</v>
      </c>
      <c r="U34" s="1" t="n">
        <f aca="false">IF(OR(H34="",H34=0,H34=" "),0,G34*H34)</f>
        <v>0</v>
      </c>
      <c r="W34" s="9"/>
    </row>
    <row r="35" customFormat="false" ht="15" hidden="false" customHeight="true" outlineLevel="0" collapsed="false">
      <c r="A35" s="28"/>
      <c r="B35" s="50"/>
      <c r="D35" s="117"/>
      <c r="E35" s="59"/>
      <c r="F35" s="118"/>
      <c r="G35" s="34"/>
      <c r="H35" s="62"/>
      <c r="I35" s="80"/>
      <c r="J35" s="23"/>
      <c r="K35" s="120" t="s">
        <v>45</v>
      </c>
      <c r="L35" s="120"/>
      <c r="M35" s="124"/>
      <c r="N35" s="71"/>
      <c r="O35" s="121" t="s">
        <v>46</v>
      </c>
      <c r="P35" s="121"/>
      <c r="Q35" s="122" t="n">
        <v>10</v>
      </c>
      <c r="R35" s="116"/>
      <c r="S35" s="43" t="str">
        <f aca="false">IF(ISNUMBER(R35),R35*Q35,"")</f>
        <v/>
      </c>
      <c r="T35" s="1" t="n">
        <f aca="false">IF(OR(R35="",R35=0,R35=" "),0,Q35*R35)</f>
        <v>0</v>
      </c>
      <c r="U35" s="1" t="n">
        <f aca="false">IF(OR(H35="",H35=0,H35=" "),0,G35*H35)</f>
        <v>0</v>
      </c>
      <c r="W35" s="9"/>
    </row>
    <row r="36" customFormat="false" ht="15" hidden="false" customHeight="true" outlineLevel="0" collapsed="false">
      <c r="A36" s="28"/>
      <c r="B36" s="83" t="s">
        <v>47</v>
      </c>
      <c r="C36" s="84" t="n">
        <v>130</v>
      </c>
      <c r="D36" s="52" t="s">
        <v>11</v>
      </c>
      <c r="E36" s="77" t="s">
        <v>14</v>
      </c>
      <c r="F36" s="79" t="n">
        <f aca="false">G36*1000/C36</f>
        <v>25.3846153846154</v>
      </c>
      <c r="G36" s="87" t="n">
        <v>3.3</v>
      </c>
      <c r="H36" s="47"/>
      <c r="I36" s="80" t="str">
        <f aca="false">IF(ISNUMBER(H36),(H36*G36),"")</f>
        <v/>
      </c>
      <c r="J36" s="23"/>
      <c r="M36" s="123"/>
      <c r="N36" s="71"/>
      <c r="Q36" s="60"/>
      <c r="R36" s="119"/>
      <c r="S36" s="43"/>
      <c r="T36" s="1" t="n">
        <f aca="false">IF(OR(R36="",R36=0,R36=" "),0,Q36*R36)</f>
        <v>0</v>
      </c>
      <c r="U36" s="1" t="n">
        <f aca="false">IF(OR(H36="",H36=0,H36=" "),0,G36*H36)</f>
        <v>0</v>
      </c>
      <c r="W36" s="9"/>
    </row>
    <row r="37" customFormat="false" ht="15" hidden="false" customHeight="true" outlineLevel="0" collapsed="false">
      <c r="A37" s="28"/>
      <c r="B37" s="44" t="s">
        <v>48</v>
      </c>
      <c r="C37" s="30" t="n">
        <v>190</v>
      </c>
      <c r="D37" s="45" t="s">
        <v>11</v>
      </c>
      <c r="E37" s="39" t="s">
        <v>16</v>
      </c>
      <c r="F37" s="79" t="n">
        <f aca="false">G37*1000/C37</f>
        <v>24.2105263157895</v>
      </c>
      <c r="G37" s="34" t="n">
        <v>4.6</v>
      </c>
      <c r="H37" s="47"/>
      <c r="I37" s="80" t="str">
        <f aca="false">IF(ISNUMBER(H37),(H37*G37),"")</f>
        <v/>
      </c>
      <c r="J37" s="23"/>
      <c r="K37" s="120" t="s">
        <v>49</v>
      </c>
      <c r="L37" s="120"/>
      <c r="M37" s="124"/>
      <c r="N37" s="71"/>
      <c r="O37" s="121" t="s">
        <v>40</v>
      </c>
      <c r="P37" s="121"/>
      <c r="Q37" s="122" t="n">
        <v>4.2</v>
      </c>
      <c r="R37" s="116"/>
      <c r="S37" s="43" t="str">
        <f aca="false">IF(ISNUMBER(R37),R37*Q37,"")</f>
        <v/>
      </c>
      <c r="T37" s="1" t="n">
        <f aca="false">IF(OR(R37="",R37=0,R37=" "),0,Q37*R37)</f>
        <v>0</v>
      </c>
      <c r="U37" s="1" t="n">
        <f aca="false">IF(OR(H37="",H37=0,H37=" "),0,G37*H37)</f>
        <v>0</v>
      </c>
      <c r="W37" s="9"/>
    </row>
    <row r="38" customFormat="false" ht="15" hidden="false" customHeight="true" outlineLevel="0" collapsed="false">
      <c r="A38" s="28"/>
      <c r="B38" s="125"/>
      <c r="C38" s="30" t="n">
        <v>250</v>
      </c>
      <c r="D38" s="45" t="s">
        <v>11</v>
      </c>
      <c r="E38" s="39" t="s">
        <v>21</v>
      </c>
      <c r="F38" s="79" t="n">
        <f aca="false">G38*1000/C38</f>
        <v>22</v>
      </c>
      <c r="G38" s="34" t="n">
        <v>5.5</v>
      </c>
      <c r="H38" s="47"/>
      <c r="I38" s="80" t="str">
        <f aca="false">IF(ISNUMBER(H38),(H38*G38),"")</f>
        <v/>
      </c>
      <c r="J38" s="23"/>
      <c r="K38" s="126"/>
      <c r="L38" s="126"/>
      <c r="M38" s="126"/>
      <c r="N38" s="126"/>
      <c r="O38" s="38"/>
      <c r="P38" s="127"/>
      <c r="Q38" s="122"/>
      <c r="R38" s="119"/>
      <c r="S38" s="43" t="str">
        <f aca="false">IF(ISNUMBER(R38),R38*Q38,"")</f>
        <v/>
      </c>
      <c r="T38" s="1" t="n">
        <f aca="false">IF(OR(R38="",R38=0,R38=" "),0,Q38*R38)</f>
        <v>0</v>
      </c>
      <c r="U38" s="1" t="n">
        <f aca="false">IF(OR(H38="",H38=0,H38=" "),0,G38*H38)</f>
        <v>0</v>
      </c>
      <c r="W38" s="9"/>
    </row>
    <row r="39" customFormat="false" ht="15" hidden="false" customHeight="true" outlineLevel="0" collapsed="false">
      <c r="A39" s="28"/>
      <c r="B39" s="126"/>
      <c r="C39" s="30" t="n">
        <v>400</v>
      </c>
      <c r="D39" s="45" t="s">
        <v>11</v>
      </c>
      <c r="E39" s="39" t="s">
        <v>50</v>
      </c>
      <c r="F39" s="79" t="n">
        <f aca="false">G39*1000/C39</f>
        <v>21.75</v>
      </c>
      <c r="G39" s="34" t="n">
        <v>8.7</v>
      </c>
      <c r="H39" s="47"/>
      <c r="I39" s="80" t="str">
        <f aca="false">IF(ISNUMBER(H39),(H39*G39),"")</f>
        <v/>
      </c>
      <c r="J39" s="23"/>
      <c r="K39" s="120" t="s">
        <v>51</v>
      </c>
      <c r="L39" s="120"/>
      <c r="M39" s="120"/>
      <c r="N39" s="124"/>
      <c r="O39" s="121" t="s">
        <v>52</v>
      </c>
      <c r="P39" s="121"/>
      <c r="Q39" s="122" t="n">
        <v>27.25</v>
      </c>
      <c r="R39" s="116"/>
      <c r="S39" s="43" t="str">
        <f aca="false">IF(ISNUMBER(R39),R39*Q39,"")</f>
        <v/>
      </c>
      <c r="T39" s="1" t="n">
        <f aca="false">IF(OR(R39="",R39=0,R39=" "),0,Q39*R39)</f>
        <v>0</v>
      </c>
      <c r="U39" s="1" t="n">
        <f aca="false">IF(OR(H39="",H39=0,H39=" "),0,G39*H39)</f>
        <v>0</v>
      </c>
      <c r="W39" s="9"/>
    </row>
    <row r="40" customFormat="false" ht="15" hidden="false" customHeight="true" outlineLevel="0" collapsed="false">
      <c r="A40" s="28"/>
      <c r="B40" s="56" t="s">
        <v>53</v>
      </c>
      <c r="D40" s="117"/>
      <c r="E40" s="59"/>
      <c r="F40" s="79"/>
      <c r="G40" s="128"/>
      <c r="H40" s="62"/>
      <c r="I40" s="80"/>
      <c r="J40" s="23"/>
      <c r="M40" s="129"/>
      <c r="N40" s="71"/>
      <c r="Q40" s="60"/>
      <c r="R40" s="119"/>
      <c r="S40" s="43"/>
      <c r="T40" s="1" t="n">
        <f aca="false">IF(OR(R40="",R40=0,R40=" "),0,Q40*R40)</f>
        <v>0</v>
      </c>
      <c r="U40" s="1" t="n">
        <f aca="false">IF(OR(H40="",H40=0,H40=" "),0,G40*H40)</f>
        <v>0</v>
      </c>
      <c r="W40" s="9"/>
    </row>
    <row r="41" customFormat="false" ht="15" hidden="false" customHeight="true" outlineLevel="0" collapsed="false">
      <c r="A41" s="28"/>
      <c r="B41" s="44" t="s">
        <v>54</v>
      </c>
      <c r="C41" s="30" t="n">
        <v>350</v>
      </c>
      <c r="D41" s="45" t="s">
        <v>11</v>
      </c>
      <c r="E41" s="39" t="s">
        <v>16</v>
      </c>
      <c r="F41" s="79" t="n">
        <f aca="false">G41*1000/C41</f>
        <v>32.5714285714286</v>
      </c>
      <c r="G41" s="34" t="n">
        <v>11.4</v>
      </c>
      <c r="H41" s="47"/>
      <c r="I41" s="80" t="str">
        <f aca="false">IF(ISNUMBER(H41),(H41*G41),"")</f>
        <v/>
      </c>
      <c r="J41" s="23"/>
      <c r="K41" s="120" t="s">
        <v>55</v>
      </c>
      <c r="L41" s="120"/>
      <c r="M41" s="120"/>
      <c r="N41" s="124"/>
      <c r="O41" s="121" t="s">
        <v>56</v>
      </c>
      <c r="P41" s="121"/>
      <c r="Q41" s="122" t="n">
        <v>18.2</v>
      </c>
      <c r="R41" s="116"/>
      <c r="S41" s="43" t="str">
        <f aca="false">IF(ISNUMBER(R41),R41*Q41,"")</f>
        <v/>
      </c>
      <c r="T41" s="1" t="n">
        <f aca="false">IF(OR(R41="",R41=0,R41=" "),0,Q41*R41)</f>
        <v>0</v>
      </c>
      <c r="U41" s="1" t="n">
        <f aca="false">IF(OR(H41="",H41=0,H41=" "),0,G41*H41)</f>
        <v>0</v>
      </c>
      <c r="W41" s="9"/>
    </row>
    <row r="42" customFormat="false" ht="15" hidden="false" customHeight="true" outlineLevel="0" collapsed="false">
      <c r="A42" s="28"/>
      <c r="B42" s="44" t="s">
        <v>57</v>
      </c>
      <c r="C42" s="30" t="n">
        <v>230</v>
      </c>
      <c r="D42" s="45" t="s">
        <v>11</v>
      </c>
      <c r="E42" s="39" t="s">
        <v>12</v>
      </c>
      <c r="F42" s="79" t="n">
        <f aca="false">G42*1000/C42</f>
        <v>32.6086956521739</v>
      </c>
      <c r="G42" s="34" t="n">
        <v>7.5</v>
      </c>
      <c r="H42" s="47"/>
      <c r="I42" s="80" t="str">
        <f aca="false">IF(ISNUMBER(H42),(H42*G42),"")</f>
        <v/>
      </c>
      <c r="J42" s="23"/>
      <c r="K42" s="130"/>
      <c r="L42" s="131"/>
      <c r="M42" s="131"/>
      <c r="N42" s="131"/>
      <c r="O42" s="121" t="s">
        <v>58</v>
      </c>
      <c r="P42" s="121"/>
      <c r="Q42" s="122" t="n">
        <v>27.3</v>
      </c>
      <c r="R42" s="116"/>
      <c r="S42" s="43" t="str">
        <f aca="false">IF(ISNUMBER(R42),R42*Q42,"")</f>
        <v/>
      </c>
      <c r="T42" s="1" t="n">
        <f aca="false">IF(OR(R42="",R42=0,R42=" "),0,Q42*R42)</f>
        <v>0</v>
      </c>
      <c r="U42" s="1" t="n">
        <f aca="false">IF(OR(H42="",H42=0,H42=" "),0,G42*H42)</f>
        <v>0</v>
      </c>
      <c r="W42" s="9"/>
    </row>
    <row r="43" customFormat="false" ht="15" hidden="false" customHeight="true" outlineLevel="0" collapsed="false">
      <c r="A43" s="28"/>
      <c r="B43" s="44" t="s">
        <v>59</v>
      </c>
      <c r="C43" s="30" t="n">
        <v>400</v>
      </c>
      <c r="D43" s="45" t="s">
        <v>11</v>
      </c>
      <c r="E43" s="39" t="s">
        <v>16</v>
      </c>
      <c r="F43" s="79" t="n">
        <f aca="false">G43*1000/C43</f>
        <v>33</v>
      </c>
      <c r="G43" s="34" t="n">
        <v>13.2</v>
      </c>
      <c r="H43" s="47"/>
      <c r="I43" s="80" t="str">
        <f aca="false">IF(ISNUMBER(H43),(H43*G43),"")</f>
        <v/>
      </c>
      <c r="J43" s="23"/>
      <c r="K43" s="130"/>
      <c r="L43" s="124"/>
      <c r="M43" s="124"/>
      <c r="N43" s="124"/>
      <c r="O43" s="121"/>
      <c r="P43" s="121"/>
      <c r="Q43" s="122"/>
      <c r="R43" s="119"/>
      <c r="S43" s="43"/>
      <c r="T43" s="1" t="n">
        <f aca="false">IF(OR(R43="",R43=0,R43=" "),0,Q43*R43)</f>
        <v>0</v>
      </c>
      <c r="U43" s="1" t="n">
        <f aca="false">IF(OR(H43="",H43=0,H43=" "),0,G43*H43)</f>
        <v>0</v>
      </c>
      <c r="W43" s="9"/>
    </row>
    <row r="44" customFormat="false" ht="15" hidden="false" customHeight="true" outlineLevel="0" collapsed="false">
      <c r="A44" s="28"/>
      <c r="B44" s="44" t="s">
        <v>60</v>
      </c>
      <c r="C44" s="30" t="n">
        <v>650</v>
      </c>
      <c r="D44" s="45" t="s">
        <v>11</v>
      </c>
      <c r="E44" s="39" t="s">
        <v>61</v>
      </c>
      <c r="F44" s="79" t="n">
        <f aca="false">G44*1000/C44</f>
        <v>33.0769230769231</v>
      </c>
      <c r="G44" s="34" t="n">
        <v>21.5</v>
      </c>
      <c r="H44" s="47"/>
      <c r="I44" s="80" t="str">
        <f aca="false">IF(ISNUMBER(H44),(H44*G44),"")</f>
        <v/>
      </c>
      <c r="J44" s="23"/>
      <c r="K44" s="120" t="s">
        <v>55</v>
      </c>
      <c r="L44" s="120"/>
      <c r="M44" s="120"/>
      <c r="N44" s="131"/>
      <c r="O44" s="121" t="s">
        <v>56</v>
      </c>
      <c r="P44" s="121"/>
      <c r="Q44" s="122" t="n">
        <v>18.2</v>
      </c>
      <c r="R44" s="116"/>
      <c r="S44" s="43" t="str">
        <f aca="false">IF(ISNUMBER(R44),R44*Q44,"")</f>
        <v/>
      </c>
      <c r="T44" s="1" t="n">
        <f aca="false">IF(OR(R44="",R44=0,R44=" "),0,Q44*R44)</f>
        <v>0</v>
      </c>
      <c r="U44" s="1" t="n">
        <f aca="false">IF(OR(H44="",H44=0,H44=" "),0,G44*H44)</f>
        <v>0</v>
      </c>
      <c r="W44" s="9"/>
    </row>
    <row r="45" customFormat="false" ht="15" hidden="false" customHeight="true" outlineLevel="0" collapsed="false">
      <c r="A45" s="28"/>
      <c r="B45" s="44" t="s">
        <v>62</v>
      </c>
      <c r="C45" s="30" t="n">
        <v>600</v>
      </c>
      <c r="D45" s="45" t="s">
        <v>11</v>
      </c>
      <c r="E45" s="39" t="s">
        <v>63</v>
      </c>
      <c r="F45" s="79" t="n">
        <f aca="false">G45*1000/C45</f>
        <v>28.8333333333333</v>
      </c>
      <c r="G45" s="34" t="n">
        <v>17.3</v>
      </c>
      <c r="H45" s="47"/>
      <c r="I45" s="80" t="str">
        <f aca="false">IF(ISNUMBER(H45),(H45*G45),"")</f>
        <v/>
      </c>
      <c r="J45" s="23"/>
      <c r="K45" s="120" t="s">
        <v>64</v>
      </c>
      <c r="L45" s="120"/>
      <c r="M45" s="120"/>
      <c r="N45" s="124"/>
      <c r="O45" s="121" t="s">
        <v>58</v>
      </c>
      <c r="P45" s="121"/>
      <c r="Q45" s="122" t="n">
        <v>27.3</v>
      </c>
      <c r="R45" s="116"/>
      <c r="S45" s="43" t="str">
        <f aca="false">IF(ISNUMBER(R45),R45*Q45,"")</f>
        <v/>
      </c>
      <c r="T45" s="1" t="n">
        <f aca="false">IF(OR(R45="",R45=0,R45=" "),0,Q45*R45)</f>
        <v>0</v>
      </c>
      <c r="U45" s="1" t="n">
        <f aca="false">IF(OR(H45="",H45=0,H45=" "),0,G45*H45)</f>
        <v>0</v>
      </c>
      <c r="W45" s="9"/>
    </row>
    <row r="46" customFormat="false" ht="15" hidden="false" customHeight="true" outlineLevel="0" collapsed="false">
      <c r="A46" s="28"/>
      <c r="B46" s="44" t="s">
        <v>65</v>
      </c>
      <c r="C46" s="30" t="n">
        <v>650</v>
      </c>
      <c r="D46" s="45" t="s">
        <v>11</v>
      </c>
      <c r="E46" s="39" t="s">
        <v>63</v>
      </c>
      <c r="F46" s="79" t="n">
        <f aca="false">G46*1000/C46</f>
        <v>21.0769230769231</v>
      </c>
      <c r="G46" s="34" t="n">
        <v>13.7</v>
      </c>
      <c r="H46" s="47"/>
      <c r="I46" s="80" t="str">
        <f aca="false">IF(ISNUMBER(H46),(H46*G46),"")</f>
        <v/>
      </c>
      <c r="J46" s="23"/>
      <c r="K46" s="132"/>
      <c r="L46" s="133"/>
      <c r="M46" s="133"/>
      <c r="N46" s="134"/>
      <c r="O46" s="121"/>
      <c r="P46" s="121"/>
      <c r="Q46" s="122"/>
      <c r="R46" s="119"/>
      <c r="S46" s="43" t="str">
        <f aca="false">IF(ISNUMBER(R46),R46*Q46,"")</f>
        <v/>
      </c>
      <c r="T46" s="1" t="n">
        <f aca="false">IF(OR(R46="",R46=0,R46=" "),0,Q46*R46)</f>
        <v>0</v>
      </c>
      <c r="U46" s="1" t="n">
        <f aca="false">IF(OR(H46="",H46=0,H46=" "),0,G46*H46)</f>
        <v>0</v>
      </c>
      <c r="W46" s="9"/>
    </row>
    <row r="47" customFormat="false" ht="15" hidden="false" customHeight="true" outlineLevel="0" collapsed="false">
      <c r="A47" s="28"/>
      <c r="B47" s="50"/>
      <c r="C47" s="30"/>
      <c r="D47" s="45"/>
      <c r="E47" s="59"/>
      <c r="F47" s="79"/>
      <c r="G47" s="34"/>
      <c r="H47" s="62"/>
      <c r="I47" s="80"/>
      <c r="J47" s="23"/>
      <c r="K47" s="135" t="s">
        <v>66</v>
      </c>
      <c r="L47" s="136"/>
      <c r="M47" s="136"/>
      <c r="N47" s="136"/>
      <c r="O47" s="137" t="s">
        <v>67</v>
      </c>
      <c r="P47" s="137"/>
      <c r="Q47" s="137"/>
      <c r="R47" s="137"/>
      <c r="S47" s="138" t="str">
        <f aca="false">IF(T48=0,"",T48)</f>
        <v/>
      </c>
      <c r="T47" s="1" t="n">
        <f aca="false">T31+T32+T33+T34+T35+T36+T37+T38+T39+T40+T41+T42+T43+T44+T45+T46</f>
        <v>0</v>
      </c>
      <c r="U47" s="1" t="n">
        <f aca="false">IF(OR(H47="",H47=0,H47=" "),0,G47*H47)</f>
        <v>0</v>
      </c>
      <c r="W47" s="9"/>
    </row>
    <row r="48" customFormat="false" ht="15" hidden="false" customHeight="true" outlineLevel="0" collapsed="false">
      <c r="A48" s="28"/>
      <c r="B48" s="56" t="s">
        <v>68</v>
      </c>
      <c r="C48" s="30" t="n">
        <v>270</v>
      </c>
      <c r="D48" s="45" t="s">
        <v>11</v>
      </c>
      <c r="E48" s="39" t="s">
        <v>14</v>
      </c>
      <c r="F48" s="79" t="n">
        <f aca="false">G48*1000/C48</f>
        <v>46.2962962962963</v>
      </c>
      <c r="G48" s="34" t="n">
        <v>12.5</v>
      </c>
      <c r="H48" s="47"/>
      <c r="I48" s="80" t="str">
        <f aca="false">IF(ISNUMBER(H48),(H48*G48),"")</f>
        <v/>
      </c>
      <c r="J48" s="23"/>
      <c r="K48" s="139" t="s">
        <v>69</v>
      </c>
      <c r="L48" s="139"/>
      <c r="M48" s="139"/>
      <c r="N48" s="139"/>
      <c r="O48" s="137"/>
      <c r="P48" s="137"/>
      <c r="Q48" s="137"/>
      <c r="R48" s="137"/>
      <c r="S48" s="138"/>
      <c r="T48" s="1" t="n">
        <f aca="false">IF(T47&lt;50,0,IF(T47&gt;50,T47))</f>
        <v>0</v>
      </c>
      <c r="U48" s="1" t="n">
        <f aca="false">IF(OR(H48="",H48=0,H48=" "),0,G48*H48)</f>
        <v>0</v>
      </c>
      <c r="W48" s="9"/>
    </row>
    <row r="49" customFormat="false" ht="15" hidden="false" customHeight="true" outlineLevel="0" collapsed="false">
      <c r="A49" s="28"/>
      <c r="B49" s="50"/>
      <c r="C49" s="30"/>
      <c r="D49" s="45"/>
      <c r="E49" s="59"/>
      <c r="F49" s="79"/>
      <c r="G49" s="34"/>
      <c r="H49" s="62"/>
      <c r="I49" s="80"/>
      <c r="J49" s="23"/>
      <c r="K49" s="140"/>
      <c r="L49" s="140"/>
      <c r="M49" s="140"/>
      <c r="N49" s="140"/>
      <c r="O49" s="137" t="s">
        <v>70</v>
      </c>
      <c r="P49" s="137"/>
      <c r="Q49" s="137"/>
      <c r="R49" s="137"/>
      <c r="S49" s="141" t="str">
        <f aca="false">IF(T51=0,"",T51)</f>
        <v/>
      </c>
      <c r="U49" s="1" t="n">
        <f aca="false">IF(OR(H49="",H49=0,H49=" "),0,G49*H49)</f>
        <v>0</v>
      </c>
      <c r="W49" s="9"/>
    </row>
    <row r="50" customFormat="false" ht="15" hidden="false" customHeight="true" outlineLevel="0" collapsed="false">
      <c r="A50" s="28"/>
      <c r="B50" s="142" t="s">
        <v>71</v>
      </c>
      <c r="C50" s="143" t="n">
        <v>600</v>
      </c>
      <c r="D50" s="144" t="s">
        <v>11</v>
      </c>
      <c r="E50" s="145" t="s">
        <v>14</v>
      </c>
      <c r="F50" s="146" t="n">
        <f aca="false">G50*1000/C50</f>
        <v>14.3333333333333</v>
      </c>
      <c r="G50" s="147" t="n">
        <v>8.6</v>
      </c>
      <c r="H50" s="148"/>
      <c r="I50" s="149" t="str">
        <f aca="false">IF(ISNUMBER(H50),(H50*G50),"")</f>
        <v/>
      </c>
      <c r="J50" s="23"/>
      <c r="K50" s="140"/>
      <c r="L50" s="140"/>
      <c r="M50" s="140"/>
      <c r="N50" s="140"/>
      <c r="O50" s="137"/>
      <c r="P50" s="137"/>
      <c r="Q50" s="137"/>
      <c r="R50" s="137"/>
      <c r="S50" s="141"/>
      <c r="T50" s="100" t="n">
        <f aca="false">V25+T48</f>
        <v>0</v>
      </c>
      <c r="U50" s="1" t="n">
        <f aca="false">IF(OR(H50="",H50=0,H50=" "),0,G50*H50)</f>
        <v>0</v>
      </c>
      <c r="W50" s="9"/>
    </row>
    <row r="51" customFormat="false" ht="12.75" hidden="false" customHeight="true" outlineLevel="0" collapsed="false">
      <c r="A51" s="150"/>
      <c r="B51" s="151" t="s">
        <v>72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37" t="s">
        <v>73</v>
      </c>
      <c r="P51" s="137"/>
      <c r="Q51" s="137"/>
      <c r="R51" s="137"/>
      <c r="S51" s="152" t="str">
        <f aca="false">IF(V52=0,"",V52)</f>
        <v/>
      </c>
      <c r="T51" s="100" t="n">
        <f aca="false">IF(T50=0,0,IF(T50&lt;150,15,IF(T50&lt;250,20,IF(T50&lt;350,25,IF(T50&lt;450,35,IF(T50&gt;600,0,40))))))</f>
        <v>0</v>
      </c>
      <c r="U51" s="150"/>
      <c r="V51" s="150"/>
      <c r="W51" s="150"/>
    </row>
    <row r="52" customFormat="false" ht="12.75" hidden="false" customHeight="tru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37"/>
      <c r="P52" s="137"/>
      <c r="Q52" s="137"/>
      <c r="R52" s="137"/>
      <c r="S52" s="152"/>
      <c r="T52" s="153"/>
      <c r="U52" s="150"/>
      <c r="V52" s="154" t="n">
        <f aca="false">T48+T51+V25</f>
        <v>0</v>
      </c>
      <c r="W52" s="150"/>
    </row>
    <row r="54" customFormat="false" ht="12.75" hidden="false" customHeight="false" outlineLevel="0" collapsed="false">
      <c r="B54" s="2" t="s">
        <v>74</v>
      </c>
      <c r="G54" s="4" t="s">
        <v>75</v>
      </c>
      <c r="K54" s="1" t="s">
        <v>76</v>
      </c>
      <c r="O54" s="3" t="s">
        <v>77</v>
      </c>
    </row>
    <row r="55" customFormat="false" ht="12.75" hidden="false" customHeight="false" outlineLevel="0" collapsed="false">
      <c r="B55" s="155"/>
      <c r="C55" s="156"/>
      <c r="D55" s="156"/>
      <c r="E55" s="157"/>
      <c r="F55" s="156"/>
      <c r="G55" s="158"/>
      <c r="H55" s="159"/>
      <c r="I55" s="160"/>
      <c r="J55" s="156"/>
      <c r="K55" s="156"/>
      <c r="L55" s="161"/>
      <c r="M55" s="162"/>
      <c r="N55" s="162"/>
      <c r="O55" s="157"/>
      <c r="P55" s="162"/>
      <c r="Q55" s="162"/>
      <c r="R55" s="162"/>
      <c r="S55" s="162"/>
    </row>
    <row r="56" customFormat="false" ht="12.75" hidden="false" customHeight="false" outlineLevel="0" collapsed="false">
      <c r="B56" s="155"/>
      <c r="C56" s="156"/>
      <c r="D56" s="156"/>
      <c r="E56" s="157"/>
      <c r="F56" s="156"/>
      <c r="G56" s="158"/>
      <c r="H56" s="159"/>
      <c r="I56" s="160"/>
      <c r="J56" s="156"/>
      <c r="K56" s="156"/>
      <c r="L56" s="161"/>
      <c r="M56" s="162"/>
      <c r="N56" s="162"/>
      <c r="O56" s="157"/>
      <c r="P56" s="162"/>
      <c r="Q56" s="162"/>
      <c r="R56" s="162"/>
      <c r="S56" s="162"/>
    </row>
  </sheetData>
  <sheetProtection sheet="true" password="c649" objects="true" scenarios="true"/>
  <mergeCells count="54">
    <mergeCell ref="B4:B5"/>
    <mergeCell ref="C7:D7"/>
    <mergeCell ref="J7:J50"/>
    <mergeCell ref="K7:L7"/>
    <mergeCell ref="M7:N7"/>
    <mergeCell ref="K8:L8"/>
    <mergeCell ref="K10:L10"/>
    <mergeCell ref="K12:L12"/>
    <mergeCell ref="K15:L15"/>
    <mergeCell ref="K18:L18"/>
    <mergeCell ref="K20:L20"/>
    <mergeCell ref="K21:L21"/>
    <mergeCell ref="K23:L23"/>
    <mergeCell ref="O25:R26"/>
    <mergeCell ref="S25:S26"/>
    <mergeCell ref="K27:S28"/>
    <mergeCell ref="K29:N30"/>
    <mergeCell ref="O29:P30"/>
    <mergeCell ref="Q29:Q30"/>
    <mergeCell ref="R29:R30"/>
    <mergeCell ref="S29:S30"/>
    <mergeCell ref="K31:N31"/>
    <mergeCell ref="O31:P31"/>
    <mergeCell ref="K33:M33"/>
    <mergeCell ref="O33:P33"/>
    <mergeCell ref="K35:L35"/>
    <mergeCell ref="O35:P35"/>
    <mergeCell ref="K37:L37"/>
    <mergeCell ref="O37:P37"/>
    <mergeCell ref="K38:N38"/>
    <mergeCell ref="K39:M39"/>
    <mergeCell ref="O39:P39"/>
    <mergeCell ref="K41:M41"/>
    <mergeCell ref="O41:P41"/>
    <mergeCell ref="L42:M42"/>
    <mergeCell ref="O42:P42"/>
    <mergeCell ref="L43:M43"/>
    <mergeCell ref="O43:P43"/>
    <mergeCell ref="K44:M44"/>
    <mergeCell ref="O44:P44"/>
    <mergeCell ref="K45:M45"/>
    <mergeCell ref="O45:P45"/>
    <mergeCell ref="L46:M46"/>
    <mergeCell ref="O46:P46"/>
    <mergeCell ref="L47:M47"/>
    <mergeCell ref="O47:R48"/>
    <mergeCell ref="S47:S48"/>
    <mergeCell ref="K48:M48"/>
    <mergeCell ref="K49:M50"/>
    <mergeCell ref="O49:R50"/>
    <mergeCell ref="S49:S50"/>
    <mergeCell ref="B51:N52"/>
    <mergeCell ref="O51:R52"/>
    <mergeCell ref="S51:S52"/>
  </mergeCells>
  <dataValidations count="1">
    <dataValidation allowBlank="true" errorStyle="stop" operator="between" showDropDown="false" showErrorMessage="true" showInputMessage="false" sqref="H8:H47 R8:R24 R31:R46 H48:H50" type="whole">
      <formula1>1</formula1>
      <formula2>100</formula2>
    </dataValidation>
  </dataValidations>
  <printOptions headings="false" gridLines="false" gridLinesSet="true" horizontalCentered="false" verticalCentered="false"/>
  <pageMargins left="0.39375" right="0.39375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T1:T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T1:T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7:43:12Z</dcterms:created>
  <dc:creator>Betty</dc:creator>
  <dc:description/>
  <dc:language>en-US</dc:language>
  <cp:lastModifiedBy>adrien mazet</cp:lastModifiedBy>
  <cp:lastPrinted>2024-11-06T15:28:13Z</cp:lastPrinted>
  <dcterms:modified xsi:type="dcterms:W3CDTF">2025-06-25T16:11:40Z</dcterms:modified>
  <cp:revision>1</cp:revision>
  <dc:subject/>
  <dc:title/>
</cp:coreProperties>
</file>